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go dis." sheetId="1" state="visible" r:id="rId2"/>
  </sheets>
  <definedNames>
    <definedName function="false" hidden="false" localSheetId="0" name="_xlnm.Print_Area" vbProcedure="false">'Algo dis.'!$B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N°Place</t>
  </si>
  <si>
    <t xml:space="preserve">N° étudiant</t>
  </si>
  <si>
    <t xml:space="preserve">Partiel</t>
  </si>
  <si>
    <t xml:space="preserve">Partiel-Kaya</t>
  </si>
  <si>
    <t xml:space="preserve">Partiel-Rosaz</t>
  </si>
  <si>
    <t xml:space="preserve">Points Bruts Rosaz</t>
  </si>
  <si>
    <t xml:space="preserve">22200940</t>
  </si>
  <si>
    <t xml:space="preserve">22211125</t>
  </si>
  <si>
    <t xml:space="preserve">22201900</t>
  </si>
  <si>
    <t xml:space="preserve">22205444</t>
  </si>
  <si>
    <t xml:space="preserve">22210674</t>
  </si>
  <si>
    <t xml:space="preserve">22306533</t>
  </si>
  <si>
    <t xml:space="preserve">22214749</t>
  </si>
  <si>
    <t xml:space="preserve">22207224</t>
  </si>
  <si>
    <t xml:space="preserve">22207350</t>
  </si>
  <si>
    <t xml:space="preserve">22205841</t>
  </si>
  <si>
    <t xml:space="preserve">22215047</t>
  </si>
  <si>
    <t xml:space="preserve">22213449</t>
  </si>
  <si>
    <t xml:space="preserve">22203105</t>
  </si>
  <si>
    <t xml:space="preserve">22200318</t>
  </si>
  <si>
    <t xml:space="preserve">22202643</t>
  </si>
  <si>
    <t xml:space="preserve">22200384</t>
  </si>
  <si>
    <t xml:space="preserve">22200048</t>
  </si>
  <si>
    <t xml:space="preserve">22208832</t>
  </si>
  <si>
    <t xml:space="preserve">22200290</t>
  </si>
  <si>
    <t xml:space="preserve">22201898</t>
  </si>
  <si>
    <t xml:space="preserve">22205706</t>
  </si>
  <si>
    <t xml:space="preserve">22305278</t>
  </si>
  <si>
    <t xml:space="preserve">22207835</t>
  </si>
  <si>
    <t xml:space="preserve">22309203</t>
  </si>
  <si>
    <t xml:space="preserve">22205548</t>
  </si>
  <si>
    <t xml:space="preserve">22310703</t>
  </si>
  <si>
    <t xml:space="preserve">22204814</t>
  </si>
  <si>
    <t xml:space="preserve">22210864</t>
  </si>
  <si>
    <t xml:space="preserve">22200784</t>
  </si>
  <si>
    <t xml:space="preserve">22203791</t>
  </si>
  <si>
    <t xml:space="preserve">22210754</t>
  </si>
  <si>
    <t xml:space="preserve">22205863</t>
  </si>
  <si>
    <t xml:space="preserve">22208912</t>
  </si>
  <si>
    <t xml:space="preserve">22205284</t>
  </si>
  <si>
    <t xml:space="preserve">22203008</t>
  </si>
  <si>
    <t xml:space="preserve">22208964</t>
  </si>
  <si>
    <t xml:space="preserve">22218057</t>
  </si>
  <si>
    <t xml:space="preserve">22201916</t>
  </si>
  <si>
    <t xml:space="preserve">22201371</t>
  </si>
  <si>
    <t xml:space="preserve">22207941</t>
  </si>
  <si>
    <t xml:space="preserve">22202208</t>
  </si>
  <si>
    <t xml:space="preserve">22204155</t>
  </si>
  <si>
    <t xml:space="preserve">22309339</t>
  </si>
  <si>
    <t xml:space="preserve">22204872</t>
  </si>
  <si>
    <t xml:space="preserve">22203543</t>
  </si>
  <si>
    <t xml:space="preserve">22206708</t>
  </si>
  <si>
    <t xml:space="preserve"> 222061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DBB6"/>
      <name val="Calibri"/>
      <family val="2"/>
    </font>
    <font>
      <b val="true"/>
      <sz val="10"/>
      <color rgb="FF000000"/>
      <name val="Calibri"/>
      <family val="2"/>
    </font>
    <font>
      <sz val="8"/>
      <color rgb="FFFFDBB6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/>
      <diagonal/>
    </border>
    <border diagonalUp="false" diagonalDown="false">
      <left/>
      <right style="medium">
        <color rgb="FF3D3D3D"/>
      </right>
      <top style="medium">
        <color rgb="FF3D3D3D"/>
      </top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5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1" activeCellId="0" sqref="C1"/>
    </sheetView>
  </sheetViews>
  <sheetFormatPr defaultColWidth="10.95703125" defaultRowHeight="15.8" zeroHeight="false" outlineLevelRow="0" outlineLevelCol="0"/>
  <cols>
    <col collapsed="false" customWidth="true" hidden="true" outlineLevel="0" max="1" min="1" style="1" width="7.69"/>
    <col collapsed="false" customWidth="true" hidden="false" outlineLevel="0" max="2" min="2" style="1" width="10.7"/>
    <col collapsed="false" customWidth="true" hidden="false" outlineLevel="0" max="3" min="3" style="0" width="8.69"/>
    <col collapsed="false" customWidth="false" hidden="false" outlineLevel="0" max="6" min="6" style="2" width="10.96"/>
  </cols>
  <sheetData>
    <row r="4" customFormat="false" ht="15.8" hidden="false" customHeight="false" outlineLevel="0" collapsed="false">
      <c r="A4" s="3" t="s">
        <v>0</v>
      </c>
      <c r="B4" s="4" t="s">
        <v>1</v>
      </c>
      <c r="C4" s="5" t="s">
        <v>2</v>
      </c>
      <c r="D4" s="0" t="s">
        <v>3</v>
      </c>
      <c r="E4" s="0" t="s">
        <v>4</v>
      </c>
      <c r="F4" s="6" t="s">
        <v>5</v>
      </c>
    </row>
    <row r="5" customFormat="false" ht="30" hidden="false" customHeight="true" outlineLevel="0" collapsed="false">
      <c r="A5" s="7"/>
      <c r="B5" s="8" t="s">
        <v>6</v>
      </c>
      <c r="C5" s="9" t="n">
        <f aca="false">(D5+E5)/2</f>
        <v>6.75</v>
      </c>
      <c r="E5" s="0" t="n">
        <f aca="false">MIN(F5+1,INT(F5)/2+6,INT(F5/2)/2+11,20)</f>
        <v>13.5</v>
      </c>
      <c r="F5" s="2" t="n">
        <v>15</v>
      </c>
    </row>
    <row r="6" customFormat="false" ht="30" hidden="false" customHeight="true" outlineLevel="0" collapsed="false">
      <c r="A6" s="7"/>
      <c r="B6" s="8" t="s">
        <v>7</v>
      </c>
      <c r="C6" s="9" t="n">
        <f aca="false">(D6+E6)/2</f>
        <v>6</v>
      </c>
      <c r="E6" s="0" t="n">
        <f aca="false">MIN(F6+1,INT(F6)/2+6,INT(F6/2)/2+11,20)</f>
        <v>12</v>
      </c>
      <c r="F6" s="2" t="n">
        <v>12</v>
      </c>
    </row>
    <row r="7" customFormat="false" ht="30" hidden="false" customHeight="true" outlineLevel="0" collapsed="false">
      <c r="A7" s="7"/>
      <c r="B7" s="8" t="s">
        <v>8</v>
      </c>
      <c r="C7" s="9" t="n">
        <f aca="false">(D7+E7)/2</f>
        <v>2.5</v>
      </c>
      <c r="E7" s="0" t="n">
        <f aca="false">MIN(F7+1,INT(F7)/2+6,INT(F7/2)/2+11,20)</f>
        <v>5</v>
      </c>
      <c r="F7" s="2" t="n">
        <v>4</v>
      </c>
    </row>
    <row r="8" customFormat="false" ht="30" hidden="false" customHeight="true" outlineLevel="0" collapsed="false">
      <c r="A8" s="7"/>
      <c r="B8" s="8" t="s">
        <v>9</v>
      </c>
      <c r="C8" s="9" t="n">
        <f aca="false">(D8+E8)/2</f>
        <v>5.25</v>
      </c>
      <c r="E8" s="0" t="n">
        <f aca="false">MIN(F8+1,INT(F8)/2+6,INT(F8/2)/2+11,20)</f>
        <v>10.5</v>
      </c>
      <c r="F8" s="2" t="n">
        <v>9.5</v>
      </c>
    </row>
    <row r="9" customFormat="false" ht="30" hidden="false" customHeight="true" outlineLevel="0" collapsed="false">
      <c r="A9" s="7"/>
      <c r="B9" s="8" t="s">
        <v>10</v>
      </c>
      <c r="C9" s="9" t="n">
        <f aca="false">(D9+E9)/2</f>
        <v>5.5</v>
      </c>
      <c r="E9" s="0" t="n">
        <f aca="false">MIN(F9+1,INT(F9)/2+6,INT(F9/2)/2+11,20)</f>
        <v>11</v>
      </c>
      <c r="F9" s="2" t="n">
        <v>10.5</v>
      </c>
    </row>
    <row r="10" customFormat="false" ht="30" hidden="false" customHeight="true" outlineLevel="0" collapsed="false">
      <c r="A10" s="7"/>
      <c r="B10" s="8" t="s">
        <v>11</v>
      </c>
      <c r="C10" s="9" t="n">
        <f aca="false">(D10+E10)/2</f>
        <v>8.25</v>
      </c>
      <c r="E10" s="0" t="n">
        <f aca="false">MIN(F10+1,INT(F10)/2+6,INT(F10/2)/2+11,20)</f>
        <v>16.5</v>
      </c>
      <c r="F10" s="2" t="n">
        <v>23</v>
      </c>
    </row>
    <row r="11" customFormat="false" ht="30" hidden="false" customHeight="true" outlineLevel="0" collapsed="false">
      <c r="A11" s="7"/>
      <c r="B11" s="8" t="s">
        <v>12</v>
      </c>
      <c r="C11" s="9" t="n">
        <f aca="false">(D11+E11)/2</f>
        <v>6</v>
      </c>
      <c r="E11" s="0" t="n">
        <f aca="false">MIN(F11+1,INT(F11)/2+6,INT(F11/2)/2+11,20)</f>
        <v>12</v>
      </c>
      <c r="F11" s="2" t="n">
        <v>12</v>
      </c>
    </row>
    <row r="12" customFormat="false" ht="30" hidden="false" customHeight="true" outlineLevel="0" collapsed="false">
      <c r="A12" s="7"/>
      <c r="B12" s="9"/>
      <c r="C12" s="9" t="n">
        <f aca="false">(D12+E12)/2</f>
        <v>2</v>
      </c>
      <c r="E12" s="0" t="n">
        <f aca="false">MIN(F12+1,INT(F12)/2+6,INT(F12/2)/2+11,20)</f>
        <v>4</v>
      </c>
      <c r="F12" s="2" t="n">
        <v>3</v>
      </c>
    </row>
    <row r="13" customFormat="false" ht="30" hidden="false" customHeight="true" outlineLevel="0" collapsed="false">
      <c r="A13" s="7"/>
      <c r="B13" s="8" t="s">
        <v>13</v>
      </c>
      <c r="C13" s="9" t="n">
        <f aca="false">(D13+E13)/2</f>
        <v>7</v>
      </c>
      <c r="E13" s="0" t="n">
        <f aca="false">MIN(F13+1,INT(F13)/2+6,INT(F13/2)/2+11,20)</f>
        <v>14</v>
      </c>
      <c r="F13" s="2" t="n">
        <v>16.5</v>
      </c>
    </row>
    <row r="14" customFormat="false" ht="30" hidden="false" customHeight="true" outlineLevel="0" collapsed="false">
      <c r="A14" s="7"/>
      <c r="B14" s="8" t="s">
        <v>14</v>
      </c>
      <c r="C14" s="9" t="n">
        <f aca="false">(D14+E14)/2</f>
        <v>8</v>
      </c>
      <c r="E14" s="0" t="n">
        <f aca="false">MIN(F14+1,INT(F14)/2+6,INT(F14/2)/2+11,20)</f>
        <v>16</v>
      </c>
      <c r="F14" s="2" t="n">
        <v>20.5</v>
      </c>
    </row>
    <row r="15" customFormat="false" ht="30" hidden="false" customHeight="true" outlineLevel="0" collapsed="false">
      <c r="A15" s="7"/>
      <c r="B15" s="8" t="s">
        <v>15</v>
      </c>
      <c r="C15" s="9" t="n">
        <f aca="false">(D15+E15)/2</f>
        <v>8.5</v>
      </c>
      <c r="E15" s="0" t="n">
        <f aca="false">MIN(F15+1,INT(F15)/2+6,INT(F15/2)/2+11,20)</f>
        <v>17</v>
      </c>
      <c r="F15" s="2" t="n">
        <v>24</v>
      </c>
    </row>
    <row r="16" customFormat="false" ht="30" hidden="false" customHeight="true" outlineLevel="0" collapsed="false">
      <c r="A16" s="7"/>
      <c r="B16" s="8" t="s">
        <v>16</v>
      </c>
      <c r="C16" s="9" t="n">
        <f aca="false">(D16+E16)/2</f>
        <v>3.75</v>
      </c>
      <c r="E16" s="0" t="n">
        <f aca="false">MIN(F16+1,INT(F16)/2+6,INT(F16/2)/2+11,20)</f>
        <v>7.5</v>
      </c>
      <c r="F16" s="2" t="n">
        <v>6.5</v>
      </c>
    </row>
    <row r="17" customFormat="false" ht="30" hidden="false" customHeight="true" outlineLevel="0" collapsed="false">
      <c r="A17" s="7"/>
      <c r="B17" s="8" t="s">
        <v>17</v>
      </c>
      <c r="C17" s="9" t="n">
        <f aca="false">(D17+E17)/2</f>
        <v>2</v>
      </c>
      <c r="E17" s="0" t="n">
        <f aca="false">MIN(F17+1,INT(F17)/2+6,INT(F17/2)/2+11,20)</f>
        <v>4</v>
      </c>
      <c r="F17" s="2" t="n">
        <v>3</v>
      </c>
    </row>
    <row r="18" customFormat="false" ht="30" hidden="false" customHeight="true" outlineLevel="0" collapsed="false">
      <c r="A18" s="7"/>
      <c r="B18" s="8" t="s">
        <v>18</v>
      </c>
      <c r="C18" s="9" t="n">
        <f aca="false">(D18+E18)/2</f>
        <v>6.5</v>
      </c>
      <c r="E18" s="0" t="n">
        <f aca="false">MIN(F18+1,INT(F18)/2+6,INT(F18/2)/2+11,20)</f>
        <v>13</v>
      </c>
      <c r="F18" s="2" t="n">
        <v>14</v>
      </c>
    </row>
    <row r="19" customFormat="false" ht="30" hidden="false" customHeight="true" outlineLevel="0" collapsed="false">
      <c r="A19" s="7"/>
      <c r="B19" s="8" t="s">
        <v>19</v>
      </c>
      <c r="C19" s="9" t="n">
        <f aca="false">(D19+E19)/2</f>
        <v>4.25</v>
      </c>
      <c r="E19" s="0" t="n">
        <f aca="false">MIN(F19+1,INT(F19)/2+6,INT(F19/2)/2+11,20)</f>
        <v>8.5</v>
      </c>
      <c r="F19" s="2" t="n">
        <v>7.5</v>
      </c>
    </row>
    <row r="20" customFormat="false" ht="30" hidden="false" customHeight="true" outlineLevel="0" collapsed="false">
      <c r="A20" s="7"/>
      <c r="B20" s="8" t="s">
        <v>20</v>
      </c>
      <c r="C20" s="9" t="n">
        <f aca="false">(D20+E20)/2</f>
        <v>4.5</v>
      </c>
      <c r="E20" s="0" t="n">
        <f aca="false">MIN(F20+1,INT(F20)/2+6,INT(F20/2)/2+11,20)</f>
        <v>9</v>
      </c>
      <c r="F20" s="2" t="n">
        <v>8</v>
      </c>
    </row>
    <row r="21" customFormat="false" ht="30" hidden="false" customHeight="true" outlineLevel="0" collapsed="false">
      <c r="A21" s="7"/>
      <c r="B21" s="8" t="s">
        <v>21</v>
      </c>
      <c r="C21" s="9"/>
    </row>
    <row r="22" customFormat="false" ht="30" hidden="false" customHeight="true" outlineLevel="0" collapsed="false">
      <c r="A22" s="7"/>
      <c r="B22" s="8" t="s">
        <v>22</v>
      </c>
      <c r="C22" s="9" t="n">
        <f aca="false">(D22+E22)/2</f>
        <v>7.5</v>
      </c>
      <c r="E22" s="0" t="n">
        <f aca="false">MIN(F22+1,INT(F22)/2+6,INT(F22/2)/2+11,20)</f>
        <v>15</v>
      </c>
      <c r="F22" s="2" t="n">
        <v>18.5</v>
      </c>
    </row>
    <row r="23" customFormat="false" ht="30" hidden="false" customHeight="true" outlineLevel="0" collapsed="false">
      <c r="A23" s="7"/>
      <c r="B23" s="8" t="s">
        <v>23</v>
      </c>
      <c r="C23" s="9" t="n">
        <f aca="false">(D23+E23)/2</f>
        <v>8.75</v>
      </c>
      <c r="E23" s="0" t="n">
        <f aca="false">MIN(F23+1,INT(F23)/2+6,INT(F23/2)/2+11,20)</f>
        <v>17.5</v>
      </c>
      <c r="F23" s="2" t="n">
        <v>27.5</v>
      </c>
    </row>
    <row r="24" customFormat="false" ht="30" hidden="false" customHeight="true" outlineLevel="0" collapsed="false">
      <c r="A24" s="7"/>
      <c r="B24" s="8" t="s">
        <v>24</v>
      </c>
      <c r="C24" s="9" t="n">
        <f aca="false">(D24+E24)/2</f>
        <v>2.5</v>
      </c>
      <c r="E24" s="0" t="n">
        <f aca="false">MIN(F24+1,INT(F24)/2+6,INT(F24/2)/2+11,20)</f>
        <v>5</v>
      </c>
      <c r="F24" s="2" t="n">
        <v>4</v>
      </c>
    </row>
    <row r="25" customFormat="false" ht="30" hidden="false" customHeight="true" outlineLevel="0" collapsed="false">
      <c r="A25" s="7"/>
      <c r="B25" s="8" t="s">
        <v>25</v>
      </c>
      <c r="C25" s="9" t="n">
        <f aca="false">(D25+E25)/2</f>
        <v>10</v>
      </c>
      <c r="E25" s="0" t="n">
        <f aca="false">MIN(F25+1,INT(F25)/2+6,INT(F25/2)/2+11,20)</f>
        <v>20</v>
      </c>
      <c r="F25" s="2" t="n">
        <v>42</v>
      </c>
    </row>
    <row r="26" customFormat="false" ht="30" hidden="false" customHeight="true" outlineLevel="0" collapsed="false">
      <c r="A26" s="7"/>
      <c r="B26" s="8" t="s">
        <v>26</v>
      </c>
      <c r="C26" s="9" t="n">
        <f aca="false">(D26+E26)/2</f>
        <v>4.25</v>
      </c>
      <c r="E26" s="0" t="n">
        <f aca="false">MIN(F26+1,INT(F26)/2+6,INT(F26/2)/2+11,20)</f>
        <v>8.5</v>
      </c>
      <c r="F26" s="2" t="n">
        <v>7.5</v>
      </c>
    </row>
    <row r="27" customFormat="false" ht="30" hidden="false" customHeight="true" outlineLevel="0" collapsed="false">
      <c r="A27" s="7"/>
      <c r="B27" s="8" t="s">
        <v>27</v>
      </c>
      <c r="C27" s="9" t="n">
        <f aca="false">(D27+E27)/2</f>
        <v>7.25</v>
      </c>
      <c r="E27" s="0" t="n">
        <f aca="false">MIN(F27+1,INT(F27)/2+6,INT(F27/2)/2+11,20)</f>
        <v>14.5</v>
      </c>
      <c r="F27" s="2" t="n">
        <v>17</v>
      </c>
    </row>
    <row r="28" customFormat="false" ht="30" hidden="false" customHeight="true" outlineLevel="0" collapsed="false">
      <c r="A28" s="7"/>
      <c r="B28" s="8" t="s">
        <v>28</v>
      </c>
      <c r="C28" s="9" t="n">
        <f aca="false">(D28+E28)/2</f>
        <v>3</v>
      </c>
      <c r="E28" s="0" t="n">
        <f aca="false">MIN(F28+1,INT(F28)/2+6,INT(F28/2)/2+11,20)</f>
        <v>6</v>
      </c>
      <c r="F28" s="2" t="n">
        <v>5</v>
      </c>
    </row>
    <row r="29" customFormat="false" ht="30" hidden="false" customHeight="true" outlineLevel="0" collapsed="false">
      <c r="A29" s="7"/>
      <c r="B29" s="8" t="s">
        <v>29</v>
      </c>
      <c r="C29" s="9" t="n">
        <f aca="false">(D29+E29)/2</f>
        <v>5.5</v>
      </c>
      <c r="E29" s="0" t="n">
        <f aca="false">MIN(F29+1,INT(F29)/2+6,INT(F29/2)/2+11,20)</f>
        <v>11</v>
      </c>
      <c r="F29" s="2" t="n">
        <v>10</v>
      </c>
    </row>
    <row r="30" customFormat="false" ht="30" hidden="false" customHeight="true" outlineLevel="0" collapsed="false">
      <c r="A30" s="7"/>
      <c r="B30" s="8" t="s">
        <v>30</v>
      </c>
      <c r="C30" s="9" t="n">
        <f aca="false">(D30+E30)/2</f>
        <v>8.25</v>
      </c>
      <c r="E30" s="0" t="n">
        <f aca="false">MIN(F30+1,INT(F30)/2+6,INT(F30/2)/2+11,20)</f>
        <v>16.5</v>
      </c>
      <c r="F30" s="2" t="n">
        <v>23</v>
      </c>
    </row>
    <row r="31" customFormat="false" ht="30" hidden="false" customHeight="true" outlineLevel="0" collapsed="false">
      <c r="A31" s="7"/>
      <c r="B31" s="8" t="s">
        <v>31</v>
      </c>
      <c r="C31" s="9" t="n">
        <f aca="false">(D31+E31)/2</f>
        <v>7.25</v>
      </c>
      <c r="E31" s="0" t="n">
        <f aca="false">MIN(F31+1,INT(F31)/2+6,INT(F31/2)/2+11,20)</f>
        <v>14.5</v>
      </c>
      <c r="F31" s="2" t="n">
        <v>17.5</v>
      </c>
    </row>
    <row r="32" customFormat="false" ht="30" hidden="false" customHeight="true" outlineLevel="0" collapsed="false">
      <c r="A32" s="7"/>
      <c r="B32" s="8" t="s">
        <v>32</v>
      </c>
      <c r="C32" s="9" t="n">
        <f aca="false">(D32+E32)/2</f>
        <v>2.75</v>
      </c>
      <c r="E32" s="0" t="n">
        <f aca="false">MIN(F32+1,INT(F32)/2+6,INT(F32/2)/2+11,20)</f>
        <v>5.5</v>
      </c>
      <c r="F32" s="2" t="n">
        <v>4.5</v>
      </c>
    </row>
    <row r="33" customFormat="false" ht="30" hidden="false" customHeight="true" outlineLevel="0" collapsed="false">
      <c r="A33" s="7"/>
      <c r="B33" s="8" t="s">
        <v>33</v>
      </c>
      <c r="C33" s="9" t="n">
        <f aca="false">(D33+E33)/2</f>
        <v>5.75</v>
      </c>
      <c r="E33" s="0" t="n">
        <f aca="false">MIN(F33+1,INT(F33)/2+6,INT(F33/2)/2+11,20)</f>
        <v>11.5</v>
      </c>
      <c r="F33" s="2" t="n">
        <v>11</v>
      </c>
    </row>
    <row r="34" customFormat="false" ht="30" hidden="false" customHeight="true" outlineLevel="0" collapsed="false">
      <c r="A34" s="7"/>
      <c r="B34" s="8" t="s">
        <v>34</v>
      </c>
      <c r="C34" s="9" t="n">
        <f aca="false">(D34+E34)/2</f>
        <v>7</v>
      </c>
      <c r="E34" s="0" t="n">
        <f aca="false">MIN(F34+1,INT(F34)/2+6,INT(F34/2)/2+11,20)</f>
        <v>14</v>
      </c>
      <c r="F34" s="2" t="n">
        <v>16.5</v>
      </c>
    </row>
    <row r="35" customFormat="false" ht="30" hidden="false" customHeight="true" outlineLevel="0" collapsed="false">
      <c r="A35" s="7"/>
      <c r="B35" s="8" t="s">
        <v>35</v>
      </c>
      <c r="C35" s="9" t="n">
        <f aca="false">(D35+E35)/2</f>
        <v>8</v>
      </c>
      <c r="E35" s="0" t="n">
        <f aca="false">MIN(F35+1,INT(F35)/2+6,INT(F35/2)/2+11,20)</f>
        <v>16</v>
      </c>
      <c r="F35" s="2" t="n">
        <v>20</v>
      </c>
    </row>
    <row r="36" customFormat="false" ht="30" hidden="false" customHeight="true" outlineLevel="0" collapsed="false">
      <c r="A36" s="7"/>
      <c r="B36" s="8" t="s">
        <v>36</v>
      </c>
      <c r="C36" s="9" t="n">
        <f aca="false">(D36+E36)/2</f>
        <v>9.5</v>
      </c>
      <c r="E36" s="0" t="n">
        <f aca="false">MIN(F36+1,INT(F36)/2+6,INT(F36/2)/2+11,20)</f>
        <v>19</v>
      </c>
      <c r="F36" s="2" t="n">
        <v>32.5</v>
      </c>
    </row>
    <row r="37" customFormat="false" ht="30" hidden="false" customHeight="true" outlineLevel="0" collapsed="false">
      <c r="A37" s="7"/>
      <c r="B37" s="8" t="s">
        <v>37</v>
      </c>
      <c r="C37" s="9" t="n">
        <f aca="false">(D37+E37)/2</f>
        <v>6.25</v>
      </c>
      <c r="E37" s="0" t="n">
        <f aca="false">MIN(F37+1,INT(F37)/2+6,INT(F37/2)/2+11,20)</f>
        <v>12.5</v>
      </c>
      <c r="F37" s="2" t="n">
        <v>13.5</v>
      </c>
    </row>
    <row r="38" customFormat="false" ht="30" hidden="false" customHeight="true" outlineLevel="0" collapsed="false">
      <c r="A38" s="7"/>
      <c r="B38" s="8" t="s">
        <v>38</v>
      </c>
      <c r="C38" s="9" t="n">
        <f aca="false">(D38+E38)/2</f>
        <v>4.75</v>
      </c>
      <c r="E38" s="0" t="n">
        <f aca="false">MIN(F38+1,INT(F38)/2+6,INT(F38/2)/2+11,20)</f>
        <v>9.5</v>
      </c>
      <c r="F38" s="2" t="n">
        <v>8.5</v>
      </c>
    </row>
    <row r="39" customFormat="false" ht="30" hidden="false" customHeight="true" outlineLevel="0" collapsed="false">
      <c r="A39" s="7"/>
      <c r="B39" s="8" t="s">
        <v>39</v>
      </c>
      <c r="C39" s="9" t="n">
        <f aca="false">(D39+E39)/2</f>
        <v>4</v>
      </c>
      <c r="E39" s="0" t="n">
        <f aca="false">MIN(F39+1,INT(F39)/2+6,INT(F39/2)/2+11,20)</f>
        <v>8</v>
      </c>
      <c r="F39" s="2" t="n">
        <v>7</v>
      </c>
    </row>
    <row r="40" customFormat="false" ht="30" hidden="false" customHeight="true" outlineLevel="0" collapsed="false">
      <c r="A40" s="7"/>
      <c r="B40" s="8" t="s">
        <v>40</v>
      </c>
      <c r="C40" s="9" t="n">
        <f aca="false">(D40+E40)/2</f>
        <v>7</v>
      </c>
      <c r="E40" s="0" t="n">
        <f aca="false">MIN(F40+1,INT(F40)/2+6,INT(F40/2)/2+11,20)</f>
        <v>14</v>
      </c>
      <c r="F40" s="2" t="n">
        <v>16.5</v>
      </c>
    </row>
    <row r="41" customFormat="false" ht="30" hidden="false" customHeight="true" outlineLevel="0" collapsed="false">
      <c r="A41" s="7"/>
      <c r="B41" s="8" t="s">
        <v>41</v>
      </c>
      <c r="C41" s="9" t="n">
        <f aca="false">(D41+E41)/2</f>
        <v>2.25</v>
      </c>
      <c r="E41" s="0" t="n">
        <f aca="false">MIN(F41+1,INT(F41)/2+6,INT(F41/2)/2+11,20)</f>
        <v>4.5</v>
      </c>
      <c r="F41" s="2" t="n">
        <v>3.5</v>
      </c>
    </row>
    <row r="42" customFormat="false" ht="30" hidden="false" customHeight="true" outlineLevel="0" collapsed="false">
      <c r="A42" s="7"/>
      <c r="B42" s="8" t="s">
        <v>42</v>
      </c>
      <c r="C42" s="9" t="n">
        <f aca="false">(D42+E42)/2</f>
        <v>4</v>
      </c>
      <c r="E42" s="0" t="n">
        <f aca="false">MIN(F42+1,INT(F42)/2+6,INT(F42/2)/2+11,20)</f>
        <v>8</v>
      </c>
      <c r="F42" s="2" t="n">
        <v>7</v>
      </c>
    </row>
    <row r="43" customFormat="false" ht="30" hidden="false" customHeight="true" outlineLevel="0" collapsed="false">
      <c r="A43" s="7"/>
      <c r="B43" s="8" t="s">
        <v>43</v>
      </c>
      <c r="C43" s="9" t="n">
        <f aca="false">(D43+E43)/2</f>
        <v>8.25</v>
      </c>
      <c r="E43" s="0" t="n">
        <f aca="false">MIN(F43+1,INT(F43)/2+6,INT(F43/2)/2+11,20)</f>
        <v>16.5</v>
      </c>
      <c r="F43" s="2" t="n">
        <v>23</v>
      </c>
    </row>
    <row r="44" customFormat="false" ht="30" hidden="false" customHeight="true" outlineLevel="0" collapsed="false">
      <c r="A44" s="7"/>
      <c r="B44" s="8" t="s">
        <v>44</v>
      </c>
      <c r="C44" s="9" t="n">
        <f aca="false">(D44+E44)/2</f>
        <v>3.75</v>
      </c>
      <c r="E44" s="0" t="n">
        <f aca="false">MIN(F44+1,INT(F44)/2+6,INT(F44/2)/2+11,20)</f>
        <v>7.5</v>
      </c>
      <c r="F44" s="2" t="n">
        <v>6.5</v>
      </c>
    </row>
    <row r="45" customFormat="false" ht="30" hidden="false" customHeight="true" outlineLevel="0" collapsed="false">
      <c r="A45" s="7"/>
      <c r="B45" s="8" t="s">
        <v>45</v>
      </c>
      <c r="C45" s="9" t="n">
        <f aca="false">(D45+E45)/2</f>
        <v>9.25</v>
      </c>
      <c r="E45" s="0" t="n">
        <f aca="false">MIN(F45+1,INT(F45)/2+6,INT(F45/2)/2+11,20)</f>
        <v>18.5</v>
      </c>
      <c r="F45" s="2" t="n">
        <v>30.5</v>
      </c>
    </row>
    <row r="46" customFormat="false" ht="30" hidden="false" customHeight="true" outlineLevel="0" collapsed="false">
      <c r="A46" s="7"/>
      <c r="B46" s="8" t="s">
        <v>46</v>
      </c>
      <c r="C46" s="9" t="n">
        <f aca="false">(D46+E46)/2</f>
        <v>6.5</v>
      </c>
      <c r="E46" s="0" t="n">
        <f aca="false">MIN(F46+1,INT(F46)/2+6,INT(F46/2)/2+11,20)</f>
        <v>13</v>
      </c>
      <c r="F46" s="2" t="n">
        <v>14</v>
      </c>
    </row>
    <row r="47" s="10" customFormat="true" ht="30" hidden="false" customHeight="true" outlineLevel="0" collapsed="false">
      <c r="A47" s="7"/>
      <c r="B47" s="8" t="s">
        <v>47</v>
      </c>
      <c r="C47" s="9" t="n">
        <f aca="false">(D47+E47)/2</f>
        <v>6.75</v>
      </c>
      <c r="E47" s="0" t="n">
        <f aca="false">MIN(F47+1,INT(F47)/2+6,INT(F47/2)/2+11,20)</f>
        <v>13.5</v>
      </c>
      <c r="F47" s="11" t="n">
        <v>15.5</v>
      </c>
    </row>
    <row r="48" s="10" customFormat="true" ht="30" hidden="false" customHeight="true" outlineLevel="0" collapsed="false">
      <c r="A48" s="7"/>
      <c r="B48" s="8" t="s">
        <v>48</v>
      </c>
      <c r="C48" s="9" t="n">
        <f aca="false">(D48+E48)/2</f>
        <v>6</v>
      </c>
      <c r="E48" s="0" t="n">
        <f aca="false">MIN(F48+1,INT(F48)/2+6,INT(F48/2)/2+11,20)</f>
        <v>12</v>
      </c>
      <c r="F48" s="11" t="n">
        <v>12.5</v>
      </c>
    </row>
    <row r="49" s="10" customFormat="true" ht="30" hidden="false" customHeight="true" outlineLevel="0" collapsed="false">
      <c r="A49" s="7"/>
      <c r="B49" s="8" t="s">
        <v>49</v>
      </c>
      <c r="C49" s="9" t="n">
        <f aca="false">(D49+E49)/2</f>
        <v>8</v>
      </c>
      <c r="E49" s="0" t="n">
        <f aca="false">MIN(F49+1,INT(F49)/2+6,INT(F49/2)/2+11,20)</f>
        <v>16</v>
      </c>
      <c r="F49" s="11" t="n">
        <v>20.5</v>
      </c>
    </row>
    <row r="50" s="10" customFormat="true" ht="30" hidden="false" customHeight="true" outlineLevel="0" collapsed="false">
      <c r="A50" s="7"/>
      <c r="B50" s="8" t="s">
        <v>50</v>
      </c>
      <c r="C50" s="9" t="n">
        <f aca="false">(D50+E50)/2</f>
        <v>1.5</v>
      </c>
      <c r="E50" s="0" t="n">
        <f aca="false">MIN(F50+1,INT(F50)/2+6,INT(F50/2)/2+11,20)</f>
        <v>3</v>
      </c>
      <c r="F50" s="11" t="n">
        <v>2</v>
      </c>
    </row>
    <row r="51" s="10" customFormat="true" ht="30" hidden="false" customHeight="true" outlineLevel="0" collapsed="false">
      <c r="A51" s="7"/>
      <c r="B51" s="8" t="s">
        <v>51</v>
      </c>
      <c r="C51" s="9" t="n">
        <f aca="false">(D51+E51)/2</f>
        <v>5.75</v>
      </c>
      <c r="E51" s="0" t="n">
        <f aca="false">MIN(F51+1,INT(F51)/2+6,INT(F51/2)/2+11,20)</f>
        <v>11.5</v>
      </c>
      <c r="F51" s="11" t="n">
        <v>11.5</v>
      </c>
    </row>
    <row r="52" s="10" customFormat="true" ht="30" hidden="false" customHeight="true" outlineLevel="0" collapsed="false">
      <c r="A52" s="7"/>
      <c r="B52" s="8" t="s">
        <v>52</v>
      </c>
      <c r="C52" s="9" t="n">
        <f aca="false">(D52+E52)/2</f>
        <v>9.25</v>
      </c>
      <c r="E52" s="0" t="n">
        <f aca="false">MIN(F52+1,INT(F52)/2+6,INT(F52/2)/2+11,20)</f>
        <v>18.5</v>
      </c>
      <c r="F52" s="11" t="n">
        <v>3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2:05:55Z</dcterms:created>
  <dc:creator>Sandrine Delahaye</dc:creator>
  <dc:description/>
  <dc:language>en-US</dc:language>
  <cp:lastModifiedBy/>
  <cp:lastPrinted>2025-02-19T06:51:56Z</cp:lastPrinted>
  <dcterms:modified xsi:type="dcterms:W3CDTF">2025-05-02T10:30:24Z</dcterms:modified>
  <cp:revision>3</cp:revision>
  <dc:subject/>
  <dc:title/>
</cp:coreProperties>
</file>