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énoncé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Planification</t>
  </si>
  <si>
    <t xml:space="preserve">méthode de la valeur acquise: Situation en fin de semaine 3</t>
  </si>
  <si>
    <t xml:space="preserve">méthode de la valeur acquise: Situation en fin de semaine 4</t>
  </si>
  <si>
    <t xml:space="preserve">- A et D sont terminées</t>
  </si>
  <si>
    <t xml:space="preserve">- A, B, D  sont terminées</t>
  </si>
  <si>
    <t xml:space="preserve">- B et C sont en retard d'une 1/2 semaine</t>
  </si>
  <si>
    <t xml:space="preserve">- B a rattrapé son retard, mais avec un surcoût (100 au lieu de 75)</t>
  </si>
  <si>
    <t xml:space="preserve">- B est partiellement exécutée: estimée à 33%</t>
  </si>
  <si>
    <t xml:space="preserve">- C a rattrapé son retard d'une demi semaine</t>
  </si>
  <si>
    <t xml:space="preserve">- A a duré 25% de plus que prévu sans surcoût</t>
  </si>
  <si>
    <t xml:space="preserve">- E a démarré en retard</t>
  </si>
  <si>
    <t xml:space="preserve">- D est terminée avec un léger surcoût: 70 au lieu des 50 prévus</t>
  </si>
  <si>
    <t xml:space="preserve">semaine1</t>
  </si>
  <si>
    <t xml:space="preserve">semaine2</t>
  </si>
  <si>
    <t xml:space="preserve">semaine3</t>
  </si>
  <si>
    <t xml:space="preserve">semaine4</t>
  </si>
  <si>
    <t xml:space="preserve">semaine5</t>
  </si>
  <si>
    <t xml:space="preserve">semaine6</t>
  </si>
  <si>
    <t xml:space="preserve">PV</t>
  </si>
  <si>
    <t xml:space="preserve">PV3</t>
  </si>
  <si>
    <t xml:space="preserve">AC3</t>
  </si>
  <si>
    <t xml:space="preserve">EV3</t>
  </si>
  <si>
    <t xml:space="preserve">ETC3</t>
  </si>
  <si>
    <t xml:space="preserve">EAC</t>
  </si>
  <si>
    <t xml:space="preserve">PV4</t>
  </si>
  <si>
    <t xml:space="preserve">AC4</t>
  </si>
  <si>
    <t xml:space="preserve">EV4</t>
  </si>
  <si>
    <t xml:space="preserve">ETC4</t>
  </si>
  <si>
    <t xml:space="preserve">tache A</t>
  </si>
  <si>
    <t xml:space="preserve">Tache B</t>
  </si>
  <si>
    <t xml:space="preserve">Tache C</t>
  </si>
  <si>
    <t xml:space="preserve">Tache D</t>
  </si>
  <si>
    <t xml:space="preserve">Tache E</t>
  </si>
  <si>
    <t xml:space="preserve">PV cumulée</t>
  </si>
  <si>
    <t xml:space="preserve">EV</t>
  </si>
  <si>
    <t xml:space="preserve">AC</t>
  </si>
  <si>
    <t xml:space="preserve">AC Cumulé </t>
  </si>
  <si>
    <t xml:space="preserve">Cost Variance = EV3 - AC3 = </t>
  </si>
  <si>
    <t xml:space="preserve">Cost Variance = EV4 - AC4 = </t>
  </si>
  <si>
    <t xml:space="preserve">Schedule Variance = EV3 - PV3 =  </t>
  </si>
  <si>
    <t xml:space="preserve">Schedule Variance = EV4 - PV4 =  </t>
  </si>
  <si>
    <t xml:space="preserve">Cost Performance Index: CPI = EV3/AC3 = </t>
  </si>
  <si>
    <t xml:space="preserve">Cost Performance Index: CPI = EV4/AC4 =</t>
  </si>
  <si>
    <t xml:space="preserve">Schedule Performance Indes: SPI = EV3/PV3 = </t>
  </si>
  <si>
    <t xml:space="preserve">Schedule Performance Indes: SPI = EV4/PV4 =</t>
  </si>
  <si>
    <t xml:space="preserve">Pour les tâches qui ne sont pas terminées</t>
  </si>
  <si>
    <t xml:space="preserve">ETC3 = PV-EV3 toujours calculable</t>
  </si>
  <si>
    <t xml:space="preserve">ETC4 = PV-EV4 toujours calculable</t>
  </si>
  <si>
    <t xml:space="preserve">EAC = AC3+ETC3</t>
  </si>
  <si>
    <t xml:space="preserve">EAC = AC4+ETC4</t>
  </si>
  <si>
    <t xml:space="preserve">variance at completion ?</t>
  </si>
  <si>
    <t xml:space="preserve">VAC = BAC-EAC3 = </t>
  </si>
  <si>
    <t xml:space="preserve">VAC = BAC-EAC4 =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6.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PV cumulée</a:t>
            </a:r>
          </a:p>
        </c:rich>
      </c:tx>
      <c:layout>
        <c:manualLayout>
          <c:xMode val="edge"/>
          <c:yMode val="edge"/>
          <c:x val="0.440542504238314"/>
          <c:y val="0.079715388326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682166787761"/>
          <c:y val="0.293777134587554"/>
          <c:w val="0.742310486800678"/>
          <c:h val="0.613000482392668"/>
        </c:manualLayout>
      </c:layout>
      <c:lineChart>
        <c:grouping val="standard"/>
        <c:varyColors val="0"/>
        <c:ser>
          <c:idx val="0"/>
          <c:order val="0"/>
          <c:tx>
            <c:strRef>
              <c:f>énoncé!$A$15</c:f>
              <c:strCache>
                <c:ptCount val="1"/>
                <c:pt idx="0">
                  <c:v>PV cumulé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noncé!$B$15:$G$15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énoncé!$A$16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noncé!$B$16:$G$16</c:f>
              <c:numCache>
                <c:formatCode>General</c:formatCode>
                <c:ptCount val="6"/>
                <c:pt idx="0">
                  <c:v>50</c:v>
                </c:pt>
                <c:pt idx="1">
                  <c:v>25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énoncé!$A$17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noncé!$B$17:$G$17</c:f>
              <c:numCache>
                <c:formatCode>General</c:formatCode>
                <c:ptCount val="6"/>
                <c:pt idx="0">
                  <c:v>50</c:v>
                </c:pt>
                <c:pt idx="1">
                  <c:v>25</c:v>
                </c:pt>
                <c:pt idx="2">
                  <c:v>120</c:v>
                </c:pt>
                <c:pt idx="3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12909"/>
        <c:axId val="448827"/>
      </c:lineChart>
      <c:catAx>
        <c:axId val="6501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ériode</a:t>
                </a:r>
              </a:p>
            </c:rich>
          </c:tx>
          <c:layout>
            <c:manualLayout>
              <c:xMode val="edge"/>
              <c:yMode val="edge"/>
              <c:x val="0.414224590296278"/>
              <c:y val="0.90400385914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827"/>
        <c:crossesAt val="0"/>
        <c:auto val="1"/>
        <c:lblAlgn val="ctr"/>
        <c:lblOffset val="100"/>
        <c:noMultiLvlLbl val="0"/>
      </c:catAx>
      <c:valAx>
        <c:axId val="44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1290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37628158553"/>
          <c:y val="0.471056439942113"/>
          <c:w val="0.216436586744167"/>
          <c:h val="0.1531596719729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80</xdr:colOff>
      <xdr:row>8</xdr:row>
      <xdr:rowOff>0</xdr:rowOff>
    </xdr:from>
    <xdr:to>
      <xdr:col>4</xdr:col>
      <xdr:colOff>277560</xdr:colOff>
      <xdr:row>8</xdr:row>
      <xdr:rowOff>140040</xdr:rowOff>
    </xdr:to>
    <xdr:sp>
      <xdr:nvSpPr>
        <xdr:cNvPr id="0" name="Rectangle 1"/>
        <xdr:cNvSpPr/>
      </xdr:nvSpPr>
      <xdr:spPr>
        <a:xfrm>
          <a:off x="1928880" y="1320840"/>
          <a:ext cx="807480" cy="14004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0</xdr:colOff>
      <xdr:row>8</xdr:row>
      <xdr:rowOff>140040</xdr:rowOff>
    </xdr:from>
    <xdr:to>
      <xdr:col>6</xdr:col>
      <xdr:colOff>277560</xdr:colOff>
      <xdr:row>9</xdr:row>
      <xdr:rowOff>101880</xdr:rowOff>
    </xdr:to>
    <xdr:sp>
      <xdr:nvSpPr>
        <xdr:cNvPr id="1" name="Rectangle 2"/>
        <xdr:cNvSpPr/>
      </xdr:nvSpPr>
      <xdr:spPr>
        <a:xfrm>
          <a:off x="2736000" y="1460880"/>
          <a:ext cx="1109160" cy="12708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8</xdr:row>
      <xdr:rowOff>75960</xdr:rowOff>
    </xdr:from>
    <xdr:to>
      <xdr:col>7</xdr:col>
      <xdr:colOff>433800</xdr:colOff>
      <xdr:row>36</xdr:row>
      <xdr:rowOff>88920</xdr:rowOff>
    </xdr:to>
    <xdr:graphicFrame>
      <xdr:nvGraphicFramePr>
        <xdr:cNvPr id="2" name="Graphique 3"/>
        <xdr:cNvGraphicFramePr/>
      </xdr:nvGraphicFramePr>
      <xdr:xfrm>
        <a:off x="96480" y="3047760"/>
        <a:ext cx="445896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9080</xdr:colOff>
      <xdr:row>8</xdr:row>
      <xdr:rowOff>0</xdr:rowOff>
    </xdr:from>
    <xdr:to>
      <xdr:col>14</xdr:col>
      <xdr:colOff>360</xdr:colOff>
      <xdr:row>8</xdr:row>
      <xdr:rowOff>165240</xdr:rowOff>
    </xdr:to>
    <xdr:sp>
      <xdr:nvSpPr>
        <xdr:cNvPr id="3" name="Rectangle 7"/>
        <xdr:cNvSpPr/>
      </xdr:nvSpPr>
      <xdr:spPr>
        <a:xfrm>
          <a:off x="6784560" y="1320840"/>
          <a:ext cx="820080" cy="16524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140040</xdr:rowOff>
    </xdr:from>
    <xdr:to>
      <xdr:col>15</xdr:col>
      <xdr:colOff>543240</xdr:colOff>
      <xdr:row>10</xdr:row>
      <xdr:rowOff>25200</xdr:rowOff>
    </xdr:to>
    <xdr:sp>
      <xdr:nvSpPr>
        <xdr:cNvPr id="4" name="Rectangle 8"/>
        <xdr:cNvSpPr/>
      </xdr:nvSpPr>
      <xdr:spPr>
        <a:xfrm>
          <a:off x="7604280" y="1460880"/>
          <a:ext cx="1097280" cy="21528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80</xdr:colOff>
      <xdr:row>7</xdr:row>
      <xdr:rowOff>0</xdr:rowOff>
    </xdr:from>
    <xdr:to>
      <xdr:col>12</xdr:col>
      <xdr:colOff>289440</xdr:colOff>
      <xdr:row>8</xdr:row>
      <xdr:rowOff>12960</xdr:rowOff>
    </xdr:to>
    <xdr:sp>
      <xdr:nvSpPr>
        <xdr:cNvPr id="5" name="Rectangle 9"/>
        <xdr:cNvSpPr/>
      </xdr:nvSpPr>
      <xdr:spPr>
        <a:xfrm>
          <a:off x="5398560" y="1155600"/>
          <a:ext cx="1386360" cy="17820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37800</xdr:rowOff>
    </xdr:from>
    <xdr:to>
      <xdr:col>13</xdr:col>
      <xdr:colOff>360</xdr:colOff>
      <xdr:row>14</xdr:row>
      <xdr:rowOff>63000</xdr:rowOff>
    </xdr:to>
    <xdr:sp>
      <xdr:nvSpPr>
        <xdr:cNvPr id="6" name="Line 11"/>
        <xdr:cNvSpPr/>
      </xdr:nvSpPr>
      <xdr:spPr>
        <a:xfrm>
          <a:off x="7049880" y="1028520"/>
          <a:ext cx="360" cy="1346040"/>
        </a:xfrm>
        <a:prstGeom prst="line">
          <a:avLst/>
        </a:prstGeom>
        <a:ln cap="sq" w="284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7200</xdr:colOff>
      <xdr:row>8</xdr:row>
      <xdr:rowOff>0</xdr:rowOff>
    </xdr:from>
    <xdr:to>
      <xdr:col>27</xdr:col>
      <xdr:colOff>289800</xdr:colOff>
      <xdr:row>9</xdr:row>
      <xdr:rowOff>12600</xdr:rowOff>
    </xdr:to>
    <xdr:sp>
      <xdr:nvSpPr>
        <xdr:cNvPr id="7" name="Rectangle 12"/>
        <xdr:cNvSpPr/>
      </xdr:nvSpPr>
      <xdr:spPr>
        <a:xfrm>
          <a:off x="12844440" y="1320840"/>
          <a:ext cx="567000" cy="17784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080</xdr:colOff>
      <xdr:row>9</xdr:row>
      <xdr:rowOff>0</xdr:rowOff>
    </xdr:from>
    <xdr:to>
      <xdr:col>29</xdr:col>
      <xdr:colOff>289440</xdr:colOff>
      <xdr:row>10</xdr:row>
      <xdr:rowOff>76320</xdr:rowOff>
    </xdr:to>
    <xdr:sp>
      <xdr:nvSpPr>
        <xdr:cNvPr id="8" name="Rectangle 13"/>
        <xdr:cNvSpPr/>
      </xdr:nvSpPr>
      <xdr:spPr>
        <a:xfrm>
          <a:off x="13410720" y="1486080"/>
          <a:ext cx="1109160" cy="24120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880</xdr:colOff>
      <xdr:row>7</xdr:row>
      <xdr:rowOff>0</xdr:rowOff>
    </xdr:from>
    <xdr:to>
      <xdr:col>26</xdr:col>
      <xdr:colOff>289800</xdr:colOff>
      <xdr:row>8</xdr:row>
      <xdr:rowOff>50760</xdr:rowOff>
    </xdr:to>
    <xdr:sp>
      <xdr:nvSpPr>
        <xdr:cNvPr id="9" name="Rectangle 14"/>
        <xdr:cNvSpPr/>
      </xdr:nvSpPr>
      <xdr:spPr>
        <a:xfrm>
          <a:off x="11470320" y="1155600"/>
          <a:ext cx="1386720" cy="21600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880</xdr:colOff>
      <xdr:row>5</xdr:row>
      <xdr:rowOff>127080</xdr:rowOff>
    </xdr:from>
    <xdr:to>
      <xdr:col>28</xdr:col>
      <xdr:colOff>12240</xdr:colOff>
      <xdr:row>13</xdr:row>
      <xdr:rowOff>140040</xdr:rowOff>
    </xdr:to>
    <xdr:sp>
      <xdr:nvSpPr>
        <xdr:cNvPr id="10" name="Line 15"/>
        <xdr:cNvSpPr/>
      </xdr:nvSpPr>
      <xdr:spPr>
        <a:xfrm>
          <a:off x="13687920" y="952560"/>
          <a:ext cx="360" cy="1333800"/>
        </a:xfrm>
        <a:prstGeom prst="line">
          <a:avLst/>
        </a:prstGeom>
        <a:ln cap="sq" w="284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7200</xdr:colOff>
      <xdr:row>11</xdr:row>
      <xdr:rowOff>37800</xdr:rowOff>
    </xdr:from>
    <xdr:to>
      <xdr:col>28</xdr:col>
      <xdr:colOff>277560</xdr:colOff>
      <xdr:row>12</xdr:row>
      <xdr:rowOff>89280</xdr:rowOff>
    </xdr:to>
    <xdr:sp>
      <xdr:nvSpPr>
        <xdr:cNvPr id="11" name="Rectangle 16"/>
        <xdr:cNvSpPr/>
      </xdr:nvSpPr>
      <xdr:spPr>
        <a:xfrm>
          <a:off x="13398840" y="1854000"/>
          <a:ext cx="554760" cy="216360"/>
        </a:xfrm>
        <a:prstGeom prst="rect">
          <a:avLst/>
        </a:prstGeom>
        <a:solidFill>
          <a:srgbClr val="fcf305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che 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0.9921875" defaultRowHeight="13" zeroHeight="false" outlineLevelRow="0" outlineLevelCol="0"/>
  <cols>
    <col collapsed="false" customWidth="true" hidden="false" outlineLevel="0" max="7" min="2" style="0" width="7.66"/>
    <col collapsed="false" customWidth="true" hidden="false" outlineLevel="0" max="8" min="8" style="0" width="5.99"/>
    <col collapsed="false" customWidth="true" hidden="false" outlineLevel="0" max="9" min="9" style="1" width="1.66"/>
    <col collapsed="false" customWidth="true" hidden="false" outlineLevel="0" max="10" min="10" style="0" width="9.83"/>
    <col collapsed="false" customWidth="true" hidden="false" outlineLevel="0" max="16" min="11" style="0" width="7.66"/>
    <col collapsed="false" customWidth="true" hidden="false" outlineLevel="0" max="17" min="17" style="0" width="4.33"/>
    <col collapsed="false" customWidth="true" hidden="false" outlineLevel="0" max="18" min="18" style="0" width="4.82"/>
    <col collapsed="false" customWidth="true" hidden="false" outlineLevel="0" max="22" min="19" style="0" width="4.33"/>
    <col collapsed="false" customWidth="true" hidden="false" outlineLevel="0" max="23" min="23" style="1" width="1.66"/>
    <col collapsed="false" customWidth="true" hidden="false" outlineLevel="0" max="24" min="24" style="0" width="9.83"/>
    <col collapsed="false" customWidth="true" hidden="false" outlineLevel="0" max="30" min="25" style="0" width="7.66"/>
    <col collapsed="false" customWidth="true" hidden="false" outlineLevel="0" max="31" min="31" style="0" width="4.33"/>
    <col collapsed="false" customWidth="true" hidden="false" outlineLevel="0" max="32" min="32" style="0" width="4.82"/>
    <col collapsed="false" customWidth="true" hidden="false" outlineLevel="0" max="36" min="33" style="0" width="4.33"/>
  </cols>
  <sheetData>
    <row r="1" s="2" customFormat="true" ht="13" hidden="false" customHeight="false" outlineLevel="0" collapsed="false">
      <c r="A1" s="2" t="s">
        <v>0</v>
      </c>
      <c r="I1" s="3"/>
      <c r="J1" s="2" t="s">
        <v>1</v>
      </c>
      <c r="W1" s="3"/>
      <c r="X1" s="2" t="s">
        <v>2</v>
      </c>
    </row>
    <row r="2" customFormat="false" ht="13" hidden="false" customHeight="false" outlineLevel="0" collapsed="false">
      <c r="J2" s="0" t="s">
        <v>3</v>
      </c>
      <c r="X2" s="4" t="s">
        <v>4</v>
      </c>
    </row>
    <row r="3" customFormat="false" ht="13" hidden="false" customHeight="false" outlineLevel="0" collapsed="false">
      <c r="J3" s="0" t="s">
        <v>5</v>
      </c>
      <c r="X3" s="0" t="s">
        <v>6</v>
      </c>
    </row>
    <row r="4" customFormat="false" ht="13" hidden="false" customHeight="false" outlineLevel="0" collapsed="false">
      <c r="J4" s="0" t="s">
        <v>7</v>
      </c>
      <c r="X4" s="0" t="s">
        <v>8</v>
      </c>
    </row>
    <row r="5" customFormat="false" ht="13" hidden="false" customHeight="false" outlineLevel="0" collapsed="false">
      <c r="J5" s="0" t="s">
        <v>9</v>
      </c>
      <c r="X5" s="0" t="s">
        <v>10</v>
      </c>
    </row>
    <row r="6" customFormat="false" ht="13" hidden="false" customHeight="false" outlineLevel="0" collapsed="false">
      <c r="J6" s="0" t="s">
        <v>11</v>
      </c>
    </row>
    <row r="7" customFormat="false" ht="13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0" t="s">
        <v>18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0" t="s">
        <v>18</v>
      </c>
      <c r="R7" s="0" t="s">
        <v>19</v>
      </c>
      <c r="S7" s="0" t="s">
        <v>20</v>
      </c>
      <c r="T7" s="0" t="s">
        <v>21</v>
      </c>
      <c r="U7" s="0" t="s">
        <v>22</v>
      </c>
      <c r="V7" s="0" t="s">
        <v>23</v>
      </c>
      <c r="Y7" s="0" t="s">
        <v>12</v>
      </c>
      <c r="Z7" s="0" t="s">
        <v>13</v>
      </c>
      <c r="AA7" s="0" t="s">
        <v>14</v>
      </c>
      <c r="AB7" s="0" t="s">
        <v>15</v>
      </c>
      <c r="AC7" s="0" t="s">
        <v>16</v>
      </c>
      <c r="AD7" s="0" t="s">
        <v>17</v>
      </c>
      <c r="AE7" s="0" t="s">
        <v>18</v>
      </c>
      <c r="AF7" s="0" t="s">
        <v>24</v>
      </c>
      <c r="AG7" s="0" t="s">
        <v>25</v>
      </c>
      <c r="AH7" s="0" t="s">
        <v>26</v>
      </c>
      <c r="AI7" s="0" t="s">
        <v>27</v>
      </c>
      <c r="AJ7" s="0" t="s">
        <v>23</v>
      </c>
    </row>
    <row r="8" customFormat="false" ht="13" hidden="false" customHeight="false" outlineLevel="0" collapsed="false">
      <c r="B8" s="6" t="s">
        <v>28</v>
      </c>
      <c r="C8" s="6"/>
      <c r="H8" s="0" t="n">
        <v>100</v>
      </c>
      <c r="K8" s="7" t="s">
        <v>28</v>
      </c>
      <c r="L8" s="7"/>
      <c r="Q8" s="0" t="n">
        <v>100</v>
      </c>
      <c r="V8" s="0" t="n">
        <f aca="false">U8+S8</f>
        <v>0</v>
      </c>
      <c r="X8" s="8"/>
      <c r="Y8" s="7" t="s">
        <v>28</v>
      </c>
      <c r="Z8" s="7"/>
      <c r="AA8" s="8"/>
      <c r="AB8" s="8"/>
      <c r="AC8" s="8"/>
      <c r="AE8" s="0" t="n">
        <v>100</v>
      </c>
      <c r="AJ8" s="0" t="n">
        <f aca="false">AI8+AG8</f>
        <v>0</v>
      </c>
    </row>
    <row r="9" customFormat="false" ht="13" hidden="false" customHeight="false" outlineLevel="0" collapsed="false">
      <c r="D9" s="6" t="s">
        <v>29</v>
      </c>
      <c r="E9" s="8"/>
      <c r="H9" s="0" t="n">
        <v>75</v>
      </c>
      <c r="M9" s="8"/>
      <c r="N9" s="8"/>
      <c r="Q9" s="0" t="n">
        <v>75</v>
      </c>
      <c r="V9" s="0" t="n">
        <f aca="false">U9+S9</f>
        <v>0</v>
      </c>
      <c r="X9" s="8"/>
      <c r="Y9" s="8"/>
      <c r="Z9" s="8"/>
      <c r="AA9" s="8"/>
      <c r="AB9" s="8"/>
      <c r="AC9" s="8"/>
      <c r="AE9" s="0" t="n">
        <v>75</v>
      </c>
      <c r="AJ9" s="0" t="n">
        <f aca="false">AI9+AG9</f>
        <v>0</v>
      </c>
    </row>
    <row r="10" customFormat="false" ht="13" hidden="false" customHeight="false" outlineLevel="0" collapsed="false">
      <c r="G10" s="8"/>
      <c r="H10" s="0" t="n">
        <v>100</v>
      </c>
      <c r="O10" s="7" t="s">
        <v>30</v>
      </c>
      <c r="P10" s="7"/>
      <c r="Q10" s="0" t="n">
        <v>100</v>
      </c>
      <c r="V10" s="0" t="n">
        <f aca="false">U10+S10</f>
        <v>0</v>
      </c>
      <c r="X10" s="8"/>
      <c r="Y10" s="8"/>
      <c r="Z10" s="8"/>
      <c r="AA10" s="8"/>
      <c r="AB10" s="8"/>
      <c r="AC10" s="7" t="s">
        <v>30</v>
      </c>
      <c r="AD10" s="8"/>
      <c r="AE10" s="0" t="n">
        <v>100</v>
      </c>
      <c r="AJ10" s="0" t="n">
        <f aca="false">AI10+AG10</f>
        <v>0</v>
      </c>
    </row>
    <row r="11" customFormat="false" ht="13" hidden="false" customHeight="false" outlineLevel="0" collapsed="false">
      <c r="D11" s="6" t="s">
        <v>31</v>
      </c>
      <c r="H11" s="0" t="n">
        <v>50</v>
      </c>
      <c r="M11" s="6" t="s">
        <v>31</v>
      </c>
      <c r="Q11" s="0" t="n">
        <v>50</v>
      </c>
      <c r="V11" s="0" t="n">
        <f aca="false">U11+S11</f>
        <v>0</v>
      </c>
      <c r="AA11" s="6" t="s">
        <v>31</v>
      </c>
      <c r="AE11" s="0" t="n">
        <v>50</v>
      </c>
      <c r="AJ11" s="0" t="n">
        <f aca="false">AI11+AG11</f>
        <v>0</v>
      </c>
    </row>
    <row r="12" customFormat="false" ht="13" hidden="false" customHeight="false" outlineLevel="0" collapsed="false">
      <c r="E12" s="6" t="s">
        <v>32</v>
      </c>
      <c r="H12" s="0" t="n">
        <v>50</v>
      </c>
      <c r="N12" s="6" t="s">
        <v>32</v>
      </c>
      <c r="Q12" s="0" t="n">
        <v>50</v>
      </c>
      <c r="V12" s="0" t="n">
        <f aca="false">U12+S12</f>
        <v>0</v>
      </c>
      <c r="AB12" s="8"/>
      <c r="AE12" s="0" t="n">
        <v>50</v>
      </c>
      <c r="AJ12" s="0" t="n">
        <f aca="false">AI12+AG12</f>
        <v>0</v>
      </c>
    </row>
    <row r="14" customFormat="false" ht="13" hidden="false" customHeight="false" outlineLevel="0" collapsed="false">
      <c r="A14" s="0" t="s">
        <v>18</v>
      </c>
      <c r="B14" s="0" t="n">
        <v>50</v>
      </c>
      <c r="C14" s="0" t="n">
        <v>50</v>
      </c>
      <c r="D14" s="0" t="n">
        <v>100</v>
      </c>
      <c r="E14" s="0" t="n">
        <v>100</v>
      </c>
      <c r="F14" s="0" t="n">
        <v>50</v>
      </c>
      <c r="G14" s="0" t="n">
        <v>25</v>
      </c>
      <c r="H14" s="0" t="n">
        <f aca="false">SUM(H8:H13)</f>
        <v>375</v>
      </c>
      <c r="J14" s="0" t="s">
        <v>18</v>
      </c>
      <c r="Q14" s="0" t="n">
        <f aca="false">SUM(Q8:Q13)</f>
        <v>375</v>
      </c>
      <c r="R14" s="0" t="n">
        <f aca="false">SUM(R8:R13)</f>
        <v>0</v>
      </c>
      <c r="S14" s="0" t="n">
        <f aca="false">SUM(S8:S13)</f>
        <v>0</v>
      </c>
      <c r="T14" s="0" t="n">
        <f aca="false">SUM(T8:T13)</f>
        <v>0</v>
      </c>
      <c r="U14" s="0" t="n">
        <f aca="false">SUM(U8:U13)</f>
        <v>0</v>
      </c>
      <c r="V14" s="0" t="n">
        <f aca="false">U14+S14</f>
        <v>0</v>
      </c>
      <c r="X14" s="0" t="s">
        <v>18</v>
      </c>
      <c r="AE14" s="0" t="n">
        <f aca="false">SUM(AE8:AE13)</f>
        <v>375</v>
      </c>
      <c r="AF14" s="0" t="n">
        <f aca="false">SUM(AF8:AF13)</f>
        <v>0</v>
      </c>
      <c r="AG14" s="0" t="n">
        <f aca="false">SUM(AG8:AG13)</f>
        <v>0</v>
      </c>
      <c r="AH14" s="0" t="n">
        <f aca="false">SUM(AH8:AH13)</f>
        <v>0</v>
      </c>
      <c r="AI14" s="0" t="n">
        <f aca="false">SUM(AI8:AI13)</f>
        <v>0</v>
      </c>
      <c r="AJ14" s="0" t="n">
        <f aca="false">AI14+AG14</f>
        <v>0</v>
      </c>
    </row>
    <row r="15" customFormat="false" ht="13" hidden="false" customHeight="false" outlineLevel="0" collapsed="false">
      <c r="A15" s="0" t="s">
        <v>33</v>
      </c>
      <c r="B15" s="0" t="n">
        <f aca="false">B14</f>
        <v>50</v>
      </c>
      <c r="C15" s="0" t="n">
        <f aca="false">B15+C14</f>
        <v>100</v>
      </c>
      <c r="D15" s="0" t="n">
        <f aca="false">C15+D14</f>
        <v>200</v>
      </c>
      <c r="E15" s="0" t="n">
        <f aca="false">D15+E14</f>
        <v>300</v>
      </c>
      <c r="F15" s="0" t="n">
        <f aca="false">E15+F14</f>
        <v>350</v>
      </c>
      <c r="G15" s="0" t="n">
        <f aca="false">F15+G14</f>
        <v>375</v>
      </c>
    </row>
    <row r="16" customFormat="false" ht="13" hidden="false" customHeight="false" outlineLevel="0" collapsed="false">
      <c r="A16" s="0" t="s">
        <v>34</v>
      </c>
      <c r="B16" s="0" t="n">
        <v>50</v>
      </c>
      <c r="C16" s="0" t="n">
        <v>25</v>
      </c>
      <c r="D16" s="0" t="n">
        <v>100</v>
      </c>
      <c r="E16" s="0" t="n">
        <v>100</v>
      </c>
    </row>
    <row r="17" customFormat="false" ht="13" hidden="false" customHeight="false" outlineLevel="0" collapsed="false">
      <c r="A17" s="0" t="s">
        <v>35</v>
      </c>
      <c r="B17" s="0" t="n">
        <v>50</v>
      </c>
      <c r="C17" s="0" t="n">
        <v>25</v>
      </c>
      <c r="D17" s="0" t="n">
        <v>120</v>
      </c>
      <c r="E17" s="0" t="n">
        <v>125</v>
      </c>
    </row>
    <row r="18" customFormat="false" ht="13" hidden="false" customHeight="false" outlineLevel="0" collapsed="false">
      <c r="A18" s="0" t="s">
        <v>36</v>
      </c>
      <c r="B18" s="0" t="n">
        <v>50</v>
      </c>
      <c r="C18" s="0" t="n">
        <v>75</v>
      </c>
      <c r="D18" s="0" t="n">
        <v>195</v>
      </c>
      <c r="E18" s="0" t="n">
        <v>320</v>
      </c>
      <c r="F18" s="0" t="n">
        <v>320</v>
      </c>
      <c r="G18" s="0" t="n">
        <v>320</v>
      </c>
      <c r="J18" s="0" t="s">
        <v>37</v>
      </c>
      <c r="X18" s="0" t="s">
        <v>38</v>
      </c>
    </row>
    <row r="19" customFormat="false" ht="13" hidden="false" customHeight="false" outlineLevel="0" collapsed="false">
      <c r="J19" s="0" t="s">
        <v>39</v>
      </c>
      <c r="X19" s="0" t="s">
        <v>40</v>
      </c>
    </row>
    <row r="21" customFormat="false" ht="13" hidden="false" customHeight="false" outlineLevel="0" collapsed="false">
      <c r="J21" s="0" t="s">
        <v>41</v>
      </c>
      <c r="X21" s="0" t="s">
        <v>42</v>
      </c>
    </row>
    <row r="22" customFormat="false" ht="13" hidden="false" customHeight="false" outlineLevel="0" collapsed="false">
      <c r="J22" s="0" t="s">
        <v>43</v>
      </c>
      <c r="X22" s="0" t="s">
        <v>44</v>
      </c>
    </row>
    <row r="24" customFormat="false" ht="13" hidden="false" customHeight="false" outlineLevel="0" collapsed="false">
      <c r="J24" s="0" t="s">
        <v>45</v>
      </c>
      <c r="X24" s="0" t="s">
        <v>45</v>
      </c>
    </row>
    <row r="25" customFormat="false" ht="13" hidden="false" customHeight="false" outlineLevel="0" collapsed="false">
      <c r="K25" s="0" t="s">
        <v>46</v>
      </c>
      <c r="Y25" s="0" t="s">
        <v>47</v>
      </c>
    </row>
    <row r="27" customFormat="false" ht="13" hidden="false" customHeight="false" outlineLevel="0" collapsed="false">
      <c r="J27" s="0" t="s">
        <v>48</v>
      </c>
      <c r="X27" s="0" t="s">
        <v>49</v>
      </c>
    </row>
    <row r="29" customFormat="false" ht="13" hidden="false" customHeight="false" outlineLevel="0" collapsed="false">
      <c r="J29" s="0" t="s">
        <v>50</v>
      </c>
      <c r="X29" s="0" t="s">
        <v>50</v>
      </c>
    </row>
    <row r="30" customFormat="false" ht="13" hidden="false" customHeight="false" outlineLevel="0" collapsed="false">
      <c r="K30" s="0" t="s">
        <v>51</v>
      </c>
      <c r="Y30" s="0" t="s">
        <v>52</v>
      </c>
    </row>
  </sheetData>
  <printOptions headings="false" gridLines="true" gridLinesSet="true" horizontalCentered="true" verticalCentered="true"/>
  <pageMargins left="0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2" manualBreakCount="2">
    <brk id="8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